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infinite column w. Dirac impuls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AA" vbProcedure="false">#REF!</definedName>
    <definedName function="false" hidden="false" name="AAA" vbProcedure="false">'[1]'!$V$9</definedName>
    <definedName function="false" hidden="false" name="AFilt1" vbProcedure="false">#REF!</definedName>
    <definedName function="false" hidden="false" name="D" vbProcedure="false">'infinite column w. Dirac impuls'!$G$8</definedName>
    <definedName function="false" hidden="false" name="DD" vbProcedure="false">'[1]'!$G$8</definedName>
    <definedName function="false" hidden="false" name="Diff" vbProcedure="false">'[1]semi-infinite column no sorbent'!$D$5</definedName>
    <definedName function="false" hidden="false" name="DT" vbProcedure="false">'infinite column w. Dirac impuls'!$B$29</definedName>
    <definedName function="false" hidden="false" name="E" vbProcedure="false">'[2]finite column'!$G$772</definedName>
    <definedName function="false" hidden="false" name="ihgg" vbProcedure="false">'[1]'!$B$29</definedName>
    <definedName function="false" hidden="false" name="iugzg" vbProcedure="false">'[1]'!$D$21</definedName>
    <definedName function="false" hidden="false" name="jjhh" vbProcedure="false">'[1]'!$D$11</definedName>
    <definedName function="false" hidden="false" name="KF1" vbProcedure="false">'infinite column w. Dirac impuls'!$B$13</definedName>
    <definedName function="false" hidden="false" name="KF120" vbProcedure="false">'[1]'!$B$33</definedName>
    <definedName function="false" hidden="false" name="KF2" vbProcedure="false">'infinite column w. Dirac impuls'!$B$17</definedName>
    <definedName function="false" hidden="false" name="KF220" vbProcedure="false">'[1]'!$B$38</definedName>
    <definedName function="false" hidden="false" name="KF3" vbProcedure="false">'infinite column w. Dirac impuls'!$B$21</definedName>
    <definedName function="false" hidden="false" name="KF320" vbProcedure="false">'[1]'!$B$43</definedName>
    <definedName function="false" hidden="false" name="L" vbProcedure="false">'[2]finite column'!$E$6</definedName>
    <definedName function="false" hidden="false" name="oihhkj" vbProcedure="false">'[1]'!$V$4</definedName>
    <definedName function="false" hidden="false" name="Por" vbProcedure="false">'infinite column w. Dirac impuls'!$K$8</definedName>
    <definedName function="false" hidden="false" name="Radius" vbProcedure="false">'[2]spherical diffusion'!$C$6</definedName>
    <definedName function="false" hidden="false" name="RET1" vbProcedure="false">'infinite column w. Dirac impuls'!$M$13</definedName>
    <definedName function="false" hidden="false" name="RET2" vbProcedure="false">'infinite column w. Dirac impuls'!$M$17</definedName>
    <definedName function="false" hidden="false" name="RET3" vbProcedure="false">'infinite column w. Dirac impuls'!$M$21</definedName>
    <definedName function="false" hidden="false" name="S" vbProcedure="false">'[2]finite column'!$G$772</definedName>
    <definedName function="false" hidden="false" name="SA1" vbProcedure="false">#REF!</definedName>
    <definedName function="false" hidden="false" name="t" vbProcedure="false">'[2]finite column'!$E$5</definedName>
    <definedName function="false" hidden="false" name="TFactor" vbProcedure="false">'infinite column w. Dirac impuls'!$G$29</definedName>
    <definedName function="false" hidden="false" name="v" vbProcedure="false">'[1]semi-infinite column no sorbent'!$F$5</definedName>
    <definedName function="false" hidden="false" name="Vair" vbProcedure="false">'infinite column w. Dirac impuls'!$B$27</definedName>
    <definedName function="false" hidden="false" name="Vmax" vbProcedure="false">'[1]'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Analytical solution for the diffusion-convection equation (with sorption) in an infinite column for a Dirac impuls as system entry</t>
  </si>
  <si>
    <t xml:space="preserve">Sorption: no kinetic limitations (i.e. instantaneous sorption equilibrium), linear sorption isotherms</t>
  </si>
  <si>
    <t xml:space="preserve"> </t>
  </si>
  <si>
    <t xml:space="preserve">The partition constant K depends on compound, sorbent and temperature</t>
  </si>
  <si>
    <t xml:space="preserve">Results for three sorbents</t>
  </si>
  <si>
    <t xml:space="preserve">Sorbent 1 </t>
  </si>
  <si>
    <t xml:space="preserve">Sorbent 2 </t>
  </si>
  <si>
    <t xml:space="preserve">Sorbent 3 </t>
  </si>
  <si>
    <t xml:space="preserve">at different times with different K values and/or for different advective velocities can be calculated</t>
  </si>
  <si>
    <t xml:space="preserve">Marked cells</t>
  </si>
  <si>
    <t xml:space="preserve">xxx</t>
  </si>
  <si>
    <t xml:space="preserve">contain required input data</t>
  </si>
  <si>
    <t xml:space="preserve">system input=100 (mol)</t>
  </si>
  <si>
    <r>
      <rPr>
        <b val="true"/>
        <sz val="12"/>
        <color rgb="FFDD0806"/>
        <rFont val="Verdana"/>
        <family val="0"/>
      </rPr>
      <t xml:space="preserve">Diff./Disp.coeff. (cm</t>
    </r>
    <r>
      <rPr>
        <b val="true"/>
        <vertAlign val="superscript"/>
        <sz val="12"/>
        <color rgb="FFDD0806"/>
        <rFont val="Verdana"/>
        <family val="0"/>
      </rPr>
      <t xml:space="preserve">2</t>
    </r>
    <r>
      <rPr>
        <b val="true"/>
        <sz val="12"/>
        <color rgb="FFDD0806"/>
        <rFont val="Verdana"/>
        <family val="0"/>
      </rPr>
      <t xml:space="preserve">/sec) =</t>
    </r>
  </si>
  <si>
    <t xml:space="preserve">Porosity=</t>
  </si>
  <si>
    <t xml:space="preserve">distance x (cm) from point of contamination at X=0</t>
  </si>
  <si>
    <t xml:space="preserve">Input Data</t>
  </si>
  <si>
    <t xml:space="preserve">time (sec)=</t>
  </si>
  <si>
    <t xml:space="preserve">Mass of sorbent per</t>
  </si>
  <si>
    <t xml:space="preserve">Sorbent 1   K (mL/g)=</t>
  </si>
  <si>
    <t xml:space="preserve">velocity v(cm/sec)=</t>
  </si>
  <si>
    <r>
      <rPr>
        <b val="true"/>
        <sz val="10"/>
        <color rgb="FFDD0806"/>
        <rFont val="Verdana"/>
        <family val="2"/>
      </rPr>
      <t xml:space="preserve">total volume(g/cm</t>
    </r>
    <r>
      <rPr>
        <b val="true"/>
        <vertAlign val="superscript"/>
        <sz val="10"/>
        <color rgb="FFDD0806"/>
        <rFont val="Verdana"/>
        <family val="2"/>
      </rPr>
      <t xml:space="preserve">3</t>
    </r>
    <r>
      <rPr>
        <b val="true"/>
        <sz val="10"/>
        <color rgb="FFDD0806"/>
        <rFont val="Verdana"/>
        <family val="2"/>
      </rPr>
      <t xml:space="preserve">)</t>
    </r>
  </si>
  <si>
    <t xml:space="preserve">Ret.factor=</t>
  </si>
  <si>
    <t xml:space="preserve">X(cm)=</t>
  </si>
  <si>
    <t xml:space="preserve">Result: conc. (mol/L):</t>
  </si>
  <si>
    <t xml:space="preserve">Sorbent 2   K (L/g)=</t>
  </si>
  <si>
    <t xml:space="preserve">Sorbent 3   K (L/g)=</t>
  </si>
  <si>
    <t xml:space="preserve">The values given as result refer to the concentration in the mobile phase at distance x from the point of contamination; i.e. in case of the (optional) presence of a sorbent the total concentration at  distance x is the sum of the concentrations in the mobile phase and sorbed to the sorbing phase at point 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0"/>
  </numFmts>
  <fonts count="2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Verdana"/>
      <family val="0"/>
    </font>
    <font>
      <sz val="14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b val="true"/>
      <sz val="10"/>
      <color rgb="FFDD0806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sz val="10"/>
      <color rgb="FFDD0806"/>
      <name val="Verdana"/>
      <family val="0"/>
    </font>
    <font>
      <b val="true"/>
      <sz val="12"/>
      <color rgb="FFDD0806"/>
      <name val="Verdana"/>
      <family val="0"/>
    </font>
    <font>
      <b val="true"/>
      <vertAlign val="superscript"/>
      <sz val="12"/>
      <color rgb="FFDD0806"/>
      <name val="Verdana"/>
      <family val="0"/>
    </font>
    <font>
      <b val="true"/>
      <sz val="12"/>
      <color rgb="FFDD0806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sz val="10"/>
      <color rgb="FFDD0806"/>
      <name val="Verdana"/>
      <family val="2"/>
    </font>
    <font>
      <b val="true"/>
      <sz val="11"/>
      <color rgb="FFDD0806"/>
      <name val="Verdana"/>
      <family val="2"/>
    </font>
    <font>
      <b val="true"/>
      <vertAlign val="superscript"/>
      <sz val="10"/>
      <color rgb="FFDD0806"/>
      <name val="Verdana"/>
      <family val="2"/>
    </font>
    <font>
      <sz val="10"/>
      <name val="Verdana"/>
      <family val="2"/>
    </font>
    <font>
      <sz val="10"/>
      <name val="Geneva"/>
      <family val="0"/>
    </font>
    <font>
      <b val="true"/>
      <sz val="15.75"/>
      <color rgb="FF000000"/>
      <name val="Geneva"/>
      <family val="2"/>
    </font>
    <font>
      <sz val="12"/>
      <color rgb="FF000000"/>
      <name val="Geneva"/>
      <family val="2"/>
    </font>
    <font>
      <b val="true"/>
      <sz val="16.5"/>
      <color rgb="FF000000"/>
      <name val="Geneva"/>
      <family val="2"/>
    </font>
    <font>
      <sz val="8"/>
      <color rgb="FF0000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DD0806"/>
      </left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/>
      <right style="thin">
        <color rgb="FFDD080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>
        <color rgb="FFDD080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DD0806"/>
      </left>
      <right/>
      <top style="thick">
        <color rgb="FFDD0806"/>
      </top>
      <bottom style="thick">
        <color rgb="FFDD0806"/>
      </bottom>
      <diagonal/>
    </border>
    <border diagonalUp="false" diagonalDown="false">
      <left/>
      <right/>
      <top style="thick">
        <color rgb="FFDD0806"/>
      </top>
      <bottom style="thick">
        <color rgb="FFDD0806"/>
      </bottom>
      <diagonal/>
    </border>
    <border diagonalUp="false" diagonalDown="false">
      <left/>
      <right style="thick">
        <color rgb="FFDD0806"/>
      </right>
      <top style="thick">
        <color rgb="FFDD0806"/>
      </top>
      <bottom style="thick">
        <color rgb="FFDD0806"/>
      </bottom>
      <diagonal/>
    </border>
    <border diagonalUp="false" diagonalDown="false">
      <left style="thick">
        <color rgb="FFDD0806"/>
      </left>
      <right style="medium">
        <color rgb="FFDD0806"/>
      </right>
      <top/>
      <bottom/>
      <diagonal/>
    </border>
    <border diagonalUp="false" diagonalDown="false">
      <left style="medium">
        <color rgb="FFDD0806"/>
      </left>
      <right style="thin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>
        <color rgb="FFDD0806"/>
      </bottom>
      <diagonal/>
    </border>
    <border diagonalUp="false" diagonalDown="false">
      <left style="thick">
        <color rgb="FFDD0806"/>
      </left>
      <right/>
      <top style="thick">
        <color rgb="FFDD0806"/>
      </top>
      <bottom/>
      <diagonal/>
    </border>
    <border diagonalUp="false" diagonalDown="false">
      <left/>
      <right style="thick">
        <color rgb="FFDD0806"/>
      </right>
      <top style="thick">
        <color rgb="FFDD0806"/>
      </top>
      <bottom/>
      <diagonal/>
    </border>
    <border diagonalUp="false" diagonalDown="false">
      <left/>
      <right/>
      <top style="thick">
        <color rgb="FFDD0806"/>
      </top>
      <bottom/>
      <diagonal/>
    </border>
    <border diagonalUp="false" diagonalDown="false">
      <left style="thick">
        <color rgb="FFDD0806"/>
      </left>
      <right/>
      <top/>
      <bottom style="thick">
        <color rgb="FFDD0806"/>
      </bottom>
      <diagonal/>
    </border>
    <border diagonalUp="false" diagonalDown="false">
      <left/>
      <right style="thick">
        <color rgb="FFDD0806"/>
      </right>
      <top/>
      <bottom style="thick">
        <color rgb="FFDD080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Geneva"/>
              </a:defRPr>
            </a:pPr>
            <a:r>
              <a:rPr b="1" sz="1575" spc="-1" strike="noStrike">
                <a:solidFill>
                  <a:srgbClr val="000000"/>
                </a:solidFill>
                <a:latin typeface="Geneva"/>
              </a:rPr>
              <a:t>Concentration Curves</a:t>
            </a:r>
          </a:p>
        </c:rich>
      </c:tx>
      <c:layout>
        <c:manualLayout>
          <c:xMode val="edge"/>
          <c:yMode val="edge"/>
          <c:x val="0.375616542304287"/>
          <c:y val="0.0172401950683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68129505502"/>
          <c:y val="0.0671749433340202"/>
          <c:w val="0.915201719994941"/>
          <c:h val="0.855828010165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rbent 1"</c:f>
              <c:strCache>
                <c:ptCount val="1"/>
                <c:pt idx="0">
                  <c:v>Sorbent 1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triangle"/>
            <c:size val="2"/>
            <c:spPr>
              <a:solidFill>
                <a:srgbClr val="00abe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finite column w. Dirac impuls'!$B$10:$T$10</c:f>
              <c:numCache>
                <c:formatCode>General</c:formatCode>
                <c:ptCount val="19"/>
                <c:pt idx="0">
                  <c:v>-1.8</c:v>
                </c:pt>
                <c:pt idx="1">
                  <c:v>-1.6</c:v>
                </c:pt>
                <c:pt idx="2">
                  <c:v>-1.4</c:v>
                </c:pt>
                <c:pt idx="3">
                  <c:v>-1.2</c:v>
                </c:pt>
                <c:pt idx="4">
                  <c:v>-1</c:v>
                </c:pt>
                <c:pt idx="5">
                  <c:v>-0.8</c:v>
                </c:pt>
                <c:pt idx="6">
                  <c:v>-0.6</c:v>
                </c:pt>
                <c:pt idx="7">
                  <c:v>-0.4</c:v>
                </c:pt>
                <c:pt idx="8">
                  <c:v>-0.2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  <c:pt idx="12">
                  <c:v>0.6</c:v>
                </c:pt>
                <c:pt idx="13">
                  <c:v>0.8</c:v>
                </c:pt>
                <c:pt idx="14">
                  <c:v>1</c:v>
                </c:pt>
                <c:pt idx="15">
                  <c:v>1.2</c:v>
                </c:pt>
                <c:pt idx="16">
                  <c:v>1.4</c:v>
                </c:pt>
                <c:pt idx="17">
                  <c:v>1.6</c:v>
                </c:pt>
                <c:pt idx="18">
                  <c:v>1.8</c:v>
                </c:pt>
              </c:numCache>
            </c:numRef>
          </c:xVal>
          <c:yVal>
            <c:numRef>
              <c:f>'infinite column w. Dirac impuls'!$B$14:$T$14</c:f>
              <c:numCache>
                <c:formatCode>General</c:formatCode>
                <c:ptCount val="19"/>
                <c:pt idx="0">
                  <c:v>1.87349330789621E-033</c:v>
                </c:pt>
                <c:pt idx="1">
                  <c:v>4.52541423363717E-026</c:v>
                </c:pt>
                <c:pt idx="2">
                  <c:v>1.47936577473926E-019</c:v>
                </c:pt>
                <c:pt idx="3">
                  <c:v>6.544912304243E-014</c:v>
                </c:pt>
                <c:pt idx="4">
                  <c:v>3.91871006817786E-009</c:v>
                </c:pt>
                <c:pt idx="5">
                  <c:v>3.17536365702798E-005</c:v>
                </c:pt>
                <c:pt idx="6">
                  <c:v>0.0348220907636554</c:v>
                </c:pt>
                <c:pt idx="7">
                  <c:v>5.16805649679077</c:v>
                </c:pt>
                <c:pt idx="8">
                  <c:v>103.803189587411</c:v>
                </c:pt>
                <c:pt idx="9">
                  <c:v>282.16632399155</c:v>
                </c:pt>
                <c:pt idx="10">
                  <c:v>103.803189587412</c:v>
                </c:pt>
                <c:pt idx="11">
                  <c:v>5.1680564967908</c:v>
                </c:pt>
                <c:pt idx="12">
                  <c:v>0.0348220907636557</c:v>
                </c:pt>
                <c:pt idx="13">
                  <c:v>3.17536365702801E-005</c:v>
                </c:pt>
                <c:pt idx="14">
                  <c:v>3.9187100681779E-009</c:v>
                </c:pt>
                <c:pt idx="15">
                  <c:v>6.54491230424304E-014</c:v>
                </c:pt>
                <c:pt idx="16">
                  <c:v>1.47936577473928E-019</c:v>
                </c:pt>
                <c:pt idx="17">
                  <c:v>4.5254142336373E-026</c:v>
                </c:pt>
                <c:pt idx="18">
                  <c:v>1.87349330789623E-0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orbent 2"</c:f>
              <c:strCache>
                <c:ptCount val="1"/>
                <c:pt idx="0">
                  <c:v>Sorbent 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finite column w. Dirac impuls'!$B$10:$T$10</c:f>
              <c:numCache>
                <c:formatCode>General</c:formatCode>
                <c:ptCount val="19"/>
                <c:pt idx="0">
                  <c:v>-1.8</c:v>
                </c:pt>
                <c:pt idx="1">
                  <c:v>-1.6</c:v>
                </c:pt>
                <c:pt idx="2">
                  <c:v>-1.4</c:v>
                </c:pt>
                <c:pt idx="3">
                  <c:v>-1.2</c:v>
                </c:pt>
                <c:pt idx="4">
                  <c:v>-1</c:v>
                </c:pt>
                <c:pt idx="5">
                  <c:v>-0.8</c:v>
                </c:pt>
                <c:pt idx="6">
                  <c:v>-0.6</c:v>
                </c:pt>
                <c:pt idx="7">
                  <c:v>-0.4</c:v>
                </c:pt>
                <c:pt idx="8">
                  <c:v>-0.2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  <c:pt idx="12">
                  <c:v>0.6</c:v>
                </c:pt>
                <c:pt idx="13">
                  <c:v>0.8</c:v>
                </c:pt>
                <c:pt idx="14">
                  <c:v>1</c:v>
                </c:pt>
                <c:pt idx="15">
                  <c:v>1.2</c:v>
                </c:pt>
                <c:pt idx="16">
                  <c:v>1.4</c:v>
                </c:pt>
                <c:pt idx="17">
                  <c:v>1.6</c:v>
                </c:pt>
                <c:pt idx="18">
                  <c:v>1.8</c:v>
                </c:pt>
              </c:numCache>
            </c:numRef>
          </c:xVal>
          <c:yVal>
            <c:numRef>
              <c:f>'infinite column w. Dirac impuls'!$B$18:$T$18</c:f>
              <c:numCache>
                <c:formatCode>General</c:formatCode>
                <c:ptCount val="19"/>
                <c:pt idx="0">
                  <c:v>2.26470649749915E-007</c:v>
                </c:pt>
                <c:pt idx="1">
                  <c:v>1.587681828514E-005</c:v>
                </c:pt>
                <c:pt idx="2">
                  <c:v>0.000675099492202537</c:v>
                </c:pt>
                <c:pt idx="3">
                  <c:v>0.0174110453818278</c:v>
                </c:pt>
                <c:pt idx="4">
                  <c:v>0.272354573626827</c:v>
                </c:pt>
                <c:pt idx="5">
                  <c:v>2.5840282483954</c:v>
                </c:pt>
                <c:pt idx="6">
                  <c:v>14.8700558730905</c:v>
                </c:pt>
                <c:pt idx="7">
                  <c:v>51.9015947937057</c:v>
                </c:pt>
                <c:pt idx="8">
                  <c:v>109.875677040499</c:v>
                </c:pt>
                <c:pt idx="9">
                  <c:v>141.083161995775</c:v>
                </c:pt>
                <c:pt idx="10">
                  <c:v>109.8756770405</c:v>
                </c:pt>
                <c:pt idx="11">
                  <c:v>51.9015947937058</c:v>
                </c:pt>
                <c:pt idx="12">
                  <c:v>14.8700558730906</c:v>
                </c:pt>
                <c:pt idx="13">
                  <c:v>2.5840282483954</c:v>
                </c:pt>
                <c:pt idx="14">
                  <c:v>0.272354573626828</c:v>
                </c:pt>
                <c:pt idx="15">
                  <c:v>0.0174110453818279</c:v>
                </c:pt>
                <c:pt idx="16">
                  <c:v>0.000675099492202539</c:v>
                </c:pt>
                <c:pt idx="17">
                  <c:v>1.58768182851401E-005</c:v>
                </c:pt>
                <c:pt idx="18">
                  <c:v>2.26470649749915E-0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orbent 3"</c:f>
              <c:strCache>
                <c:ptCount val="1"/>
                <c:pt idx="0">
                  <c:v>Sorbent 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finite column w. Dirac impuls'!$B$10:$T$10</c:f>
              <c:numCache>
                <c:formatCode>General</c:formatCode>
                <c:ptCount val="19"/>
                <c:pt idx="0">
                  <c:v>-1.8</c:v>
                </c:pt>
                <c:pt idx="1">
                  <c:v>-1.6</c:v>
                </c:pt>
                <c:pt idx="2">
                  <c:v>-1.4</c:v>
                </c:pt>
                <c:pt idx="3">
                  <c:v>-1.2</c:v>
                </c:pt>
                <c:pt idx="4">
                  <c:v>-1</c:v>
                </c:pt>
                <c:pt idx="5">
                  <c:v>-0.8</c:v>
                </c:pt>
                <c:pt idx="6">
                  <c:v>-0.6</c:v>
                </c:pt>
                <c:pt idx="7">
                  <c:v>-0.4</c:v>
                </c:pt>
                <c:pt idx="8">
                  <c:v>-0.2</c:v>
                </c:pt>
                <c:pt idx="9">
                  <c:v>0</c:v>
                </c:pt>
                <c:pt idx="10">
                  <c:v>0.2</c:v>
                </c:pt>
                <c:pt idx="11">
                  <c:v>0.4</c:v>
                </c:pt>
                <c:pt idx="12">
                  <c:v>0.6</c:v>
                </c:pt>
                <c:pt idx="13">
                  <c:v>0.8</c:v>
                </c:pt>
                <c:pt idx="14">
                  <c:v>1</c:v>
                </c:pt>
                <c:pt idx="15">
                  <c:v>1.2</c:v>
                </c:pt>
                <c:pt idx="16">
                  <c:v>1.4</c:v>
                </c:pt>
                <c:pt idx="17">
                  <c:v>1.6</c:v>
                </c:pt>
                <c:pt idx="18">
                  <c:v>1.8</c:v>
                </c:pt>
              </c:numCache>
            </c:numRef>
          </c:xVal>
          <c:yVal>
            <c:numRef>
              <c:f>'infinite column w. Dirac impuls'!$B$22:$T$22</c:f>
              <c:numCache>
                <c:formatCode>General</c:formatCode>
                <c:ptCount val="19"/>
                <c:pt idx="0">
                  <c:v>0.446508133521564</c:v>
                </c:pt>
                <c:pt idx="1">
                  <c:v>1.2920141241977</c:v>
                </c:pt>
                <c:pt idx="2">
                  <c:v>3.29927364721965</c:v>
                </c:pt>
                <c:pt idx="3">
                  <c:v>7.43502793654529</c:v>
                </c:pt>
                <c:pt idx="4">
                  <c:v>14.7863186447987</c:v>
                </c:pt>
                <c:pt idx="5">
                  <c:v>25.9507973968529</c:v>
                </c:pt>
                <c:pt idx="6">
                  <c:v>40.1933812819615</c:v>
                </c:pt>
                <c:pt idx="7">
                  <c:v>54.9378385202497</c:v>
                </c:pt>
                <c:pt idx="8">
                  <c:v>66.2676826609304</c:v>
                </c:pt>
                <c:pt idx="9">
                  <c:v>70.5415809978875</c:v>
                </c:pt>
                <c:pt idx="10">
                  <c:v>66.2676826609304</c:v>
                </c:pt>
                <c:pt idx="11">
                  <c:v>54.9378385202498</c:v>
                </c:pt>
                <c:pt idx="12">
                  <c:v>40.1933812819616</c:v>
                </c:pt>
                <c:pt idx="13">
                  <c:v>25.9507973968529</c:v>
                </c:pt>
                <c:pt idx="14">
                  <c:v>14.7863186447987</c:v>
                </c:pt>
                <c:pt idx="15">
                  <c:v>7.43502793654529</c:v>
                </c:pt>
                <c:pt idx="16">
                  <c:v>3.29927364721966</c:v>
                </c:pt>
                <c:pt idx="17">
                  <c:v>1.2920141241977</c:v>
                </c:pt>
                <c:pt idx="18">
                  <c:v>0.446508133521565</c:v>
                </c:pt>
              </c:numCache>
            </c:numRef>
          </c:yVal>
          <c:smooth val="1"/>
        </c:ser>
        <c:axId val="52964756"/>
        <c:axId val="68683734"/>
      </c:scatterChart>
      <c:valAx>
        <c:axId val="52964756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Geneva"/>
                  </a:rPr>
                  <a:t>distance (cm)</a:t>
                </a:r>
              </a:p>
            </c:rich>
          </c:tx>
          <c:layout>
            <c:manualLayout>
              <c:xMode val="edge"/>
              <c:yMode val="edge"/>
              <c:x val="0.430757556595422"/>
              <c:y val="0.9019850264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683734"/>
        <c:crossesAt val="0"/>
        <c:crossBetween val="midCat"/>
      </c:valAx>
      <c:valAx>
        <c:axId val="68683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Geneva"/>
                  </a:rPr>
                  <a:t>concentration               </a:t>
                </a:r>
              </a:p>
            </c:rich>
          </c:tx>
          <c:layout>
            <c:manualLayout>
              <c:xMode val="edge"/>
              <c:yMode val="edge"/>
              <c:x val="0.0158087770330087"/>
              <c:y val="-0.1334569681983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964756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69773618313"/>
          <c:y val="0.214643862902672"/>
          <c:w val="0.158403945870747"/>
          <c:h val="0.128442887560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880</xdr:colOff>
      <xdr:row>22</xdr:row>
      <xdr:rowOff>98640</xdr:rowOff>
    </xdr:from>
    <xdr:to>
      <xdr:col>10</xdr:col>
      <xdr:colOff>99000</xdr:colOff>
      <xdr:row>46</xdr:row>
      <xdr:rowOff>159840</xdr:rowOff>
    </xdr:to>
    <xdr:graphicFrame>
      <xdr:nvGraphicFramePr>
        <xdr:cNvPr id="0" name="Chart 11"/>
        <xdr:cNvGraphicFramePr/>
      </xdr:nvGraphicFramePr>
      <xdr:xfrm>
        <a:off x="2467080" y="4472640"/>
        <a:ext cx="5692680" cy="524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529530795498</cdr:x>
      <cdr:y>0.523250223229618</cdr:y>
    </cdr:from>
    <cdr:to>
      <cdr:x>0.468761856582775</cdr:x>
      <cdr:y>0.563706298509513</cdr:y>
    </cdr:to>
    <cdr:sp>
      <cdr:nvSpPr>
        <cdr:cNvPr id="1" name="Text 4"/>
        <cdr:cNvSpPr/>
      </cdr:nvSpPr>
      <cdr:spPr>
        <a:xfrm>
          <a:off x="2616120" y="2742480"/>
          <a:ext cx="5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Geneva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ff-conv%20const.inpu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ffu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i-infinite column no sorbe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inite column"/>
      <sheetName val="finite column"/>
      <sheetName val="finite column (2)"/>
      <sheetName val="spherical diffusion"/>
      <sheetName val="spherical diffusion (2)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30.81"/>
    <col collapsed="false" customWidth="true" hidden="false" outlineLevel="0" max="3" min="2" style="0" width="10.99"/>
    <col collapsed="false" customWidth="true" hidden="false" outlineLevel="0" max="4" min="4" style="0" width="10.81"/>
    <col collapsed="false" customWidth="true" hidden="false" outlineLevel="0" max="5" min="5" style="0" width="7.81"/>
    <col collapsed="false" customWidth="true" hidden="false" outlineLevel="0" max="6" min="6" style="0" width="7.62"/>
    <col collapsed="false" customWidth="true" hidden="false" outlineLevel="0" max="7" min="7" style="0" width="9.26"/>
    <col collapsed="false" customWidth="true" hidden="false" outlineLevel="0" max="8" min="8" style="0" width="8.81"/>
    <col collapsed="false" customWidth="true" hidden="false" outlineLevel="0" max="9" min="9" style="0" width="7.45"/>
    <col collapsed="false" customWidth="true" hidden="false" outlineLevel="0" max="18" min="10" style="0" width="6.81"/>
    <col collapsed="false" customWidth="true" hidden="false" outlineLevel="0" max="20" min="19" style="0" width="7.53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 t="s">
        <v>1</v>
      </c>
      <c r="C2" s="2"/>
      <c r="D2" s="2"/>
      <c r="E2" s="2"/>
      <c r="F2" s="2"/>
      <c r="G2" s="2"/>
      <c r="N2" s="3" t="s">
        <v>2</v>
      </c>
    </row>
    <row r="3" customFormat="false" ht="17.4" hidden="false" customHeight="false" outlineLevel="0" collapsed="false">
      <c r="A3" s="4" t="s">
        <v>3</v>
      </c>
      <c r="B3" s="2"/>
      <c r="C3" s="2"/>
      <c r="D3" s="2"/>
      <c r="E3" s="2"/>
      <c r="F3" s="2"/>
      <c r="G3" s="2"/>
    </row>
    <row r="4" customFormat="false" ht="16.8" hidden="false" customHeight="false" outlineLevel="0" collapsed="false">
      <c r="A4" s="5" t="s">
        <v>4</v>
      </c>
      <c r="B4" s="6" t="s">
        <v>5</v>
      </c>
      <c r="C4" s="7" t="s">
        <v>6</v>
      </c>
      <c r="D4" s="8" t="s">
        <v>7</v>
      </c>
      <c r="E4" s="9" t="s">
        <v>8</v>
      </c>
      <c r="F4" s="9"/>
      <c r="G4" s="2"/>
      <c r="M4" s="10"/>
    </row>
    <row r="5" customFormat="false" ht="17.4" hidden="false" customHeight="false" outlineLevel="0" collapsed="false">
      <c r="A5" s="11" t="s">
        <v>9</v>
      </c>
      <c r="B5" s="12" t="s">
        <v>10</v>
      </c>
      <c r="C5" s="9" t="s">
        <v>11</v>
      </c>
      <c r="E5" s="9"/>
      <c r="F5" s="9"/>
    </row>
    <row r="6" customFormat="false" ht="13.2" hidden="false" customHeight="false" outlineLevel="0" collapsed="false">
      <c r="H6" s="13"/>
    </row>
    <row r="7" customFormat="false" ht="18" hidden="false" customHeight="false" outlineLevel="0" collapsed="false">
      <c r="A7" s="14"/>
      <c r="B7" s="15"/>
      <c r="C7" s="16"/>
      <c r="D7" s="16"/>
      <c r="E7" s="16"/>
      <c r="F7" s="16"/>
      <c r="G7" s="16"/>
      <c r="H7" s="16"/>
      <c r="I7" s="17"/>
      <c r="J7" s="17"/>
      <c r="K7" s="17"/>
      <c r="L7" s="16"/>
      <c r="M7" s="10"/>
      <c r="N7" s="16"/>
      <c r="O7" s="16"/>
      <c r="P7" s="16"/>
      <c r="Q7" s="16"/>
      <c r="R7" s="16"/>
      <c r="S7" s="16"/>
      <c r="T7" s="18"/>
    </row>
    <row r="8" customFormat="false" ht="18.6" hidden="false" customHeight="false" outlineLevel="0" collapsed="false">
      <c r="A8" s="19" t="s">
        <v>12</v>
      </c>
      <c r="C8" s="20"/>
      <c r="D8" s="21"/>
      <c r="E8" s="21"/>
      <c r="F8" s="22" t="s">
        <v>13</v>
      </c>
      <c r="G8" s="23" t="n">
        <v>0.0001</v>
      </c>
      <c r="H8" s="24"/>
      <c r="I8" s="25"/>
      <c r="J8" s="26" t="s">
        <v>14</v>
      </c>
      <c r="K8" s="27" t="n">
        <v>0.5</v>
      </c>
      <c r="L8" s="10"/>
      <c r="M8" s="10"/>
      <c r="N8" s="10"/>
      <c r="O8" s="10"/>
      <c r="P8" s="10"/>
      <c r="Q8" s="10"/>
      <c r="R8" s="10"/>
      <c r="S8" s="10"/>
      <c r="T8" s="28"/>
    </row>
    <row r="9" customFormat="false" ht="17.4" hidden="false" customHeight="false" outlineLevel="0" collapsed="false">
      <c r="A9" s="19"/>
      <c r="C9" s="10"/>
      <c r="F9" s="29"/>
      <c r="G9" s="30"/>
      <c r="H9" s="10"/>
      <c r="I9" s="10"/>
      <c r="J9" s="10"/>
      <c r="K9" s="31"/>
      <c r="L9" s="10"/>
      <c r="M9" s="10"/>
      <c r="N9" s="10"/>
      <c r="O9" s="10"/>
      <c r="P9" s="10"/>
      <c r="Q9" s="10"/>
      <c r="R9" s="10"/>
      <c r="S9" s="10"/>
      <c r="T9" s="28"/>
    </row>
    <row r="10" customFormat="false" ht="27" hidden="false" customHeight="false" outlineLevel="0" collapsed="false">
      <c r="A10" s="32" t="s">
        <v>15</v>
      </c>
      <c r="B10" s="33" t="n">
        <v>-1.8</v>
      </c>
      <c r="C10" s="33" t="n">
        <f aca="false">B10+0.2</f>
        <v>-1.6</v>
      </c>
      <c r="D10" s="33" t="n">
        <f aca="false">C10+0.2</f>
        <v>-1.4</v>
      </c>
      <c r="E10" s="33" t="n">
        <f aca="false">D10+0.2</f>
        <v>-1.2</v>
      </c>
      <c r="F10" s="33" t="n">
        <f aca="false">E10+0.2</f>
        <v>-1</v>
      </c>
      <c r="G10" s="33" t="n">
        <f aca="false">F10+0.2</f>
        <v>-0.8</v>
      </c>
      <c r="H10" s="33" t="n">
        <f aca="false">G10+0.2</f>
        <v>-0.6</v>
      </c>
      <c r="I10" s="33" t="n">
        <f aca="false">H10+0.2</f>
        <v>-0.4</v>
      </c>
      <c r="J10" s="33" t="n">
        <f aca="false">I10+0.2</f>
        <v>-0.2</v>
      </c>
      <c r="K10" s="33" t="n">
        <f aca="false">J10+0.2</f>
        <v>0</v>
      </c>
      <c r="L10" s="33" t="n">
        <f aca="false">K10+0.2</f>
        <v>0.2</v>
      </c>
      <c r="M10" s="33" t="n">
        <f aca="false">L10+0.2</f>
        <v>0.4</v>
      </c>
      <c r="N10" s="33" t="n">
        <f aca="false">M10+0.2</f>
        <v>0.6</v>
      </c>
      <c r="O10" s="33" t="n">
        <f aca="false">N10+0.2</f>
        <v>0.8</v>
      </c>
      <c r="P10" s="33" t="n">
        <f aca="false">O10+0.2</f>
        <v>1</v>
      </c>
      <c r="Q10" s="33" t="n">
        <f aca="false">P10+0.2</f>
        <v>1.2</v>
      </c>
      <c r="R10" s="33" t="n">
        <f aca="false">Q10+0.2</f>
        <v>1.4</v>
      </c>
      <c r="S10" s="33" t="n">
        <f aca="false">R10+0.2</f>
        <v>1.6</v>
      </c>
      <c r="T10" s="34" t="n">
        <f aca="false">S10+0.2</f>
        <v>1.8</v>
      </c>
    </row>
    <row r="11" customFormat="false" ht="13.2" hidden="false" customHeight="false" outlineLevel="0" collapsed="false">
      <c r="E11" s="35"/>
    </row>
    <row r="12" customFormat="false" ht="13.2" hidden="false" customHeight="false" outlineLevel="0" collapsed="false">
      <c r="A12" s="36" t="s">
        <v>16</v>
      </c>
      <c r="B12" s="37"/>
      <c r="C12" s="38"/>
      <c r="D12" s="39"/>
      <c r="E12" s="40" t="s">
        <v>17</v>
      </c>
      <c r="F12" s="41" t="n">
        <v>100</v>
      </c>
      <c r="G12" s="38"/>
      <c r="H12" s="42" t="s">
        <v>18</v>
      </c>
      <c r="I12" s="43"/>
      <c r="J12" s="44"/>
      <c r="K12" s="10"/>
      <c r="L12" s="10"/>
      <c r="M12" s="10"/>
      <c r="P12" s="10"/>
      <c r="Q12" s="10"/>
      <c r="R12" s="10"/>
      <c r="S12" s="10"/>
      <c r="T12" s="28"/>
    </row>
    <row r="13" customFormat="false" ht="15" hidden="false" customHeight="false" outlineLevel="0" collapsed="false">
      <c r="A13" s="45" t="s">
        <v>19</v>
      </c>
      <c r="B13" s="46" t="n">
        <v>0</v>
      </c>
      <c r="C13" s="47"/>
      <c r="D13" s="48"/>
      <c r="E13" s="49" t="s">
        <v>20</v>
      </c>
      <c r="F13" s="50" t="n">
        <v>0</v>
      </c>
      <c r="G13" s="48"/>
      <c r="H13" s="49" t="s">
        <v>21</v>
      </c>
      <c r="I13" s="46" t="n">
        <v>0</v>
      </c>
      <c r="J13" s="51"/>
      <c r="K13" s="51"/>
      <c r="L13" s="52" t="s">
        <v>22</v>
      </c>
      <c r="M13" s="53" t="n">
        <f aca="false">1+KF1*I13/Por</f>
        <v>1</v>
      </c>
      <c r="N13" s="54" t="s">
        <v>23</v>
      </c>
      <c r="O13" s="55" t="n">
        <f aca="false">SQRT(2*D*F12)/RET1</f>
        <v>0.14142135623731</v>
      </c>
      <c r="P13" s="51"/>
      <c r="Q13" s="51"/>
      <c r="R13" s="51"/>
      <c r="S13" s="51"/>
      <c r="T13" s="51"/>
    </row>
    <row r="14" customFormat="false" ht="13.2" hidden="false" customHeight="false" outlineLevel="0" collapsed="false">
      <c r="A14" s="56" t="s">
        <v>24</v>
      </c>
      <c r="B14" s="55" t="n">
        <f aca="false">100/(SQRT(4*3.14*D*$F12))*EXP(-((B$10-$F13/RET1*$F12)^2)/(4*D*$F12))/RET1</f>
        <v>1.87349330789621E-033</v>
      </c>
      <c r="C14" s="55" t="n">
        <f aca="false">100/(SQRT(4*3.14*D*$F12))*EXP(-((C$10-$F13/RET1*$F12)^2)/(4*D*$F12))/RET1</f>
        <v>4.52541423363717E-026</v>
      </c>
      <c r="D14" s="55" t="n">
        <f aca="false">100/(SQRT(4*3.14*D*$F12))*EXP(-((D$10-$F13/RET1*$F12)^2)/(4*D*$F12))/RET1</f>
        <v>1.47936577473926E-019</v>
      </c>
      <c r="E14" s="55" t="n">
        <f aca="false">100/(SQRT(4*3.14*D*$F12))*EXP(-((E$10-$F13/RET1*$F12)^2)/(4*D*$F12))/RET1</f>
        <v>6.544912304243E-014</v>
      </c>
      <c r="F14" s="55" t="n">
        <f aca="false">100/(SQRT(4*3.14*D*$F12))*EXP(-((F$10-$F13/RET1*$F12)^2)/(4*D*$F12))/RET1</f>
        <v>3.91871006817786E-009</v>
      </c>
      <c r="G14" s="55" t="n">
        <f aca="false">100/(SQRT(4*3.14*D*$F12))*EXP(-((G$10-$F13/RET1*$F12)^2)/(4*D*$F12))/RET1</f>
        <v>3.17536365702798E-005</v>
      </c>
      <c r="H14" s="55" t="n">
        <f aca="false">100/(SQRT(4*3.14*D*$F12))*EXP(-((H$10-$F13/RET1*$F12)^2)/(4*D*$F12))/RET1</f>
        <v>0.0348220907636554</v>
      </c>
      <c r="I14" s="55" t="n">
        <f aca="false">100/(SQRT(4*3.14*D*$F12))*EXP(-((I$10-$F13/RET1*$F12)^2)/(4*D*$F12))/RET1</f>
        <v>5.16805649679077</v>
      </c>
      <c r="J14" s="55" t="n">
        <f aca="false">100/(SQRT(4*3.14*D*$F12))*EXP(-((J$10-$F13/RET1*$F12)^2)/(4*D*$F12))/RET1</f>
        <v>103.803189587411</v>
      </c>
      <c r="K14" s="55" t="n">
        <f aca="false">100/(SQRT(4*3.14*D*$F12))*EXP(-((K$10-$F13/RET1*$F12)^2)/(4*D*$F12))/RET1</f>
        <v>282.16632399155</v>
      </c>
      <c r="L14" s="55" t="n">
        <f aca="false">100/(SQRT(4*3.14*D*$F12))*EXP(-((L$10-$F13/RET1*$F12)^2)/(4*D*$F12))/RET1</f>
        <v>103.803189587412</v>
      </c>
      <c r="M14" s="55" t="n">
        <f aca="false">100/(SQRT(4*3.14*D*$F12))*EXP(-((M$10-$F13/RET1*$F12)^2)/(4*D*$F12))/RET1</f>
        <v>5.1680564967908</v>
      </c>
      <c r="N14" s="55" t="n">
        <f aca="false">100/(SQRT(4*3.14*D*$F12))*EXP(-((N$10-$F13/RET1*$F12)^2)/(4*D*$F12))/RET1</f>
        <v>0.0348220907636557</v>
      </c>
      <c r="O14" s="55" t="n">
        <f aca="false">100/(SQRT(4*3.14*D*$F12))*EXP(-((O$10-$F13/RET1*$F12)^2)/(4*D*$F12))/RET1</f>
        <v>3.17536365702801E-005</v>
      </c>
      <c r="P14" s="55" t="n">
        <f aca="false">100/(SQRT(4*3.14*D*$F12))*EXP(-((P$10-$F13/RET1*$F12)^2)/(4*D*$F12))/RET1</f>
        <v>3.9187100681779E-009</v>
      </c>
      <c r="Q14" s="55" t="n">
        <f aca="false">100/(SQRT(4*3.14*D*$F12))*EXP(-((Q$10-$F13/RET1*$F12)^2)/(4*D*$F12))/RET1</f>
        <v>6.54491230424304E-014</v>
      </c>
      <c r="R14" s="55" t="n">
        <f aca="false">100/(SQRT(4*3.14*D*$F12))*EXP(-((R$10-$F13/RET1*$F12)^2)/(4*D*$F12))/RET1</f>
        <v>1.47936577473928E-019</v>
      </c>
      <c r="S14" s="55" t="n">
        <f aca="false">100/(SQRT(4*3.14*D*$F12))*EXP(-((S$10-$F13/RET1*$F12)^2)/(4*D*$F12))/RET1</f>
        <v>4.5254142336373E-026</v>
      </c>
      <c r="T14" s="55" t="n">
        <f aca="false">100/(SQRT(4*3.14*D*$F12))*EXP(-((T$10-$F13/RET1*$F12)^2)/(4*D*$F12))/RET1</f>
        <v>1.87349330789623E-033</v>
      </c>
    </row>
    <row r="15" customFormat="false" ht="13.2" hidden="false" customHeight="false" outlineLevel="0" collapsed="false">
      <c r="A15" s="57"/>
      <c r="B15" s="35"/>
      <c r="C15" s="35" t="s">
        <v>2</v>
      </c>
      <c r="D15" s="35"/>
      <c r="E15" s="35"/>
      <c r="F15" s="35"/>
      <c r="G15" s="35"/>
      <c r="H15" s="35"/>
      <c r="I15" s="35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28"/>
    </row>
    <row r="16" customFormat="false" ht="13.2" hidden="false" customHeight="false" outlineLevel="0" collapsed="false">
      <c r="A16" s="36" t="s">
        <v>16</v>
      </c>
      <c r="B16" s="58"/>
      <c r="C16" s="59"/>
      <c r="D16" s="59"/>
      <c r="E16" s="60" t="s">
        <v>17</v>
      </c>
      <c r="F16" s="61" t="n">
        <v>400</v>
      </c>
      <c r="G16" s="62"/>
      <c r="H16" s="63" t="s">
        <v>18</v>
      </c>
      <c r="I16" s="64"/>
    </row>
    <row r="17" customFormat="false" ht="15" hidden="false" customHeight="false" outlineLevel="0" collapsed="false">
      <c r="A17" s="65" t="s">
        <v>25</v>
      </c>
      <c r="B17" s="66" t="n">
        <v>0</v>
      </c>
      <c r="C17" s="67"/>
      <c r="D17" s="67"/>
      <c r="E17" s="68" t="s">
        <v>20</v>
      </c>
      <c r="F17" s="69" t="n">
        <v>0</v>
      </c>
      <c r="G17" s="70"/>
      <c r="H17" s="68" t="s">
        <v>21</v>
      </c>
      <c r="I17" s="66" t="n">
        <v>0</v>
      </c>
      <c r="J17" s="71"/>
      <c r="K17" s="71"/>
      <c r="L17" s="72" t="s">
        <v>22</v>
      </c>
      <c r="M17" s="73" t="n">
        <f aca="false">1+KF2*I17/Por</f>
        <v>1</v>
      </c>
      <c r="N17" s="74" t="s">
        <v>23</v>
      </c>
      <c r="O17" s="75" t="n">
        <f aca="false">SQRT(2*D*F16)/RET2</f>
        <v>0.282842712474619</v>
      </c>
      <c r="P17" s="71"/>
      <c r="Q17" s="71"/>
      <c r="R17" s="71"/>
      <c r="S17" s="71"/>
      <c r="T17" s="76"/>
    </row>
    <row r="18" customFormat="false" ht="13.2" hidden="false" customHeight="false" outlineLevel="0" collapsed="false">
      <c r="A18" s="77" t="s">
        <v>24</v>
      </c>
      <c r="B18" s="75" t="n">
        <f aca="false">100/(SQRT(4*3.14*D*$F16))*EXP(-((B$10-$F17/RET2*$F16)^2)/(4*D*$F16))/RET2</f>
        <v>2.26470649749915E-007</v>
      </c>
      <c r="C18" s="75" t="n">
        <f aca="false">100/(SQRT(4*3.14*D*$F16))*EXP(-((C$10-$F17/RET2*$F16)^2)/(4*D*$F16))/RET2</f>
        <v>1.587681828514E-005</v>
      </c>
      <c r="D18" s="75" t="n">
        <f aca="false">100/(SQRT(4*3.14*D*$F16))*EXP(-((D$10-$F17/RET2*$F16)^2)/(4*D*$F16))/RET2</f>
        <v>0.000675099492202537</v>
      </c>
      <c r="E18" s="75" t="n">
        <f aca="false">100/(SQRT(4*3.14*D*$F16))*EXP(-((E$10-$F17/RET2*$F16)^2)/(4*D*$F16))/RET2</f>
        <v>0.0174110453818278</v>
      </c>
      <c r="F18" s="75" t="n">
        <f aca="false">100/(SQRT(4*3.14*D*$F16))*EXP(-((F$10-$F17/RET2*$F16)^2)/(4*D*$F16))/RET2</f>
        <v>0.272354573626827</v>
      </c>
      <c r="G18" s="75" t="n">
        <f aca="false">100/(SQRT(4*3.14*D*$F16))*EXP(-((G$10-$F17/RET2*$F16)^2)/(4*D*$F16))/RET2</f>
        <v>2.5840282483954</v>
      </c>
      <c r="H18" s="75" t="n">
        <f aca="false">100/(SQRT(4*3.14*D*$F16))*EXP(-((H$10-$F17/RET2*$F16)^2)/(4*D*$F16))/RET2</f>
        <v>14.8700558730905</v>
      </c>
      <c r="I18" s="75" t="n">
        <f aca="false">100/(SQRT(4*3.14*D*$F16))*EXP(-((I$10-$F17/RET2*$F16)^2)/(4*D*$F16))/RET2</f>
        <v>51.9015947937057</v>
      </c>
      <c r="J18" s="75" t="n">
        <f aca="false">100/(SQRT(4*3.14*D*$F16))*EXP(-((J$10-$F17/RET2*$F16)^2)/(4*D*$F16))/RET2</f>
        <v>109.875677040499</v>
      </c>
      <c r="K18" s="75" t="n">
        <f aca="false">100/(SQRT(4*3.14*D*$F16))*EXP(-((K$10-$F17/RET2*$F16)^2)/(4*D*$F16))/RET2</f>
        <v>141.083161995775</v>
      </c>
      <c r="L18" s="75" t="n">
        <f aca="false">100/(SQRT(4*3.14*D*$F16))*EXP(-((L$10-$F17/RET2*$F16)^2)/(4*D*$F16))/RET2</f>
        <v>109.8756770405</v>
      </c>
      <c r="M18" s="75" t="n">
        <f aca="false">100/(SQRT(4*3.14*D*$F16))*EXP(-((M$10-$F17/RET2*$F16)^2)/(4*D*$F16))/RET2</f>
        <v>51.9015947937058</v>
      </c>
      <c r="N18" s="75" t="n">
        <f aca="false">100/(SQRT(4*3.14*D*$F16))*EXP(-((N$10-$F17/RET2*$F16)^2)/(4*D*$F16))/RET2</f>
        <v>14.8700558730906</v>
      </c>
      <c r="O18" s="75" t="n">
        <f aca="false">100/(SQRT(4*3.14*D*$F16))*EXP(-((O$10-$F17/RET2*$F16)^2)/(4*D*$F16))/RET2</f>
        <v>2.5840282483954</v>
      </c>
      <c r="P18" s="75" t="n">
        <f aca="false">100/(SQRT(4*3.14*D*$F16))*EXP(-((P$10-$F17/RET2*$F16)^2)/(4*D*$F16))/RET2</f>
        <v>0.272354573626828</v>
      </c>
      <c r="Q18" s="75" t="n">
        <f aca="false">100/(SQRT(4*3.14*D*$F16))*EXP(-((Q$10-$F17/RET2*$F16)^2)/(4*D*$F16))/RET2</f>
        <v>0.0174110453818279</v>
      </c>
      <c r="R18" s="75" t="n">
        <f aca="false">100/(SQRT(4*3.14*D*$F16))*EXP(-((R$10-$F17/RET2*$F16)^2)/(4*D*$F16))/RET2</f>
        <v>0.000675099492202539</v>
      </c>
      <c r="S18" s="75" t="n">
        <f aca="false">100/(SQRT(4*3.14*D*$F16))*EXP(-((S$10-$F17/RET2*$F16)^2)/(4*D*$F16))/RET2</f>
        <v>1.58768182851401E-005</v>
      </c>
      <c r="T18" s="75" t="n">
        <f aca="false">100/(SQRT(4*3.14*D*$F16))*EXP(-((T$10-$F17/RET2*$F16)^2)/(4*D*$F16))/RET2</f>
        <v>2.26470649749915E-007</v>
      </c>
    </row>
    <row r="19" customFormat="false" ht="13.2" hidden="false" customHeight="false" outlineLevel="0" collapsed="false">
      <c r="A19" s="57"/>
      <c r="B19" s="78"/>
      <c r="C19" s="78"/>
      <c r="D19" s="78"/>
      <c r="E19" s="79"/>
      <c r="F19" s="79" t="s">
        <v>2</v>
      </c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80"/>
    </row>
    <row r="20" customFormat="false" ht="13.2" hidden="false" customHeight="false" outlineLevel="0" collapsed="false">
      <c r="A20" s="36" t="s">
        <v>16</v>
      </c>
      <c r="B20" s="37"/>
      <c r="C20" s="81"/>
      <c r="D20" s="81"/>
      <c r="E20" s="82" t="s">
        <v>17</v>
      </c>
      <c r="F20" s="83" t="n">
        <v>1600</v>
      </c>
      <c r="G20" s="81"/>
      <c r="H20" s="84" t="s">
        <v>18</v>
      </c>
      <c r="I20" s="85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80"/>
    </row>
    <row r="21" customFormat="false" ht="15" hidden="false" customHeight="false" outlineLevel="0" collapsed="false">
      <c r="A21" s="86" t="s">
        <v>26</v>
      </c>
      <c r="B21" s="87" t="n">
        <v>0</v>
      </c>
      <c r="C21" s="88"/>
      <c r="D21" s="88"/>
      <c r="E21" s="89" t="s">
        <v>20</v>
      </c>
      <c r="F21" s="90" t="n">
        <v>0</v>
      </c>
      <c r="G21" s="91"/>
      <c r="H21" s="89" t="s">
        <v>21</v>
      </c>
      <c r="I21" s="87" t="n">
        <v>0</v>
      </c>
      <c r="J21" s="92"/>
      <c r="K21" s="92"/>
      <c r="L21" s="93" t="s">
        <v>22</v>
      </c>
      <c r="M21" s="94" t="n">
        <f aca="false">1+KF3*I21/Por</f>
        <v>1</v>
      </c>
      <c r="N21" s="95" t="s">
        <v>23</v>
      </c>
      <c r="O21" s="92" t="n">
        <f aca="false">SQRT(2*D*F20)/RET3</f>
        <v>0.565685424949238</v>
      </c>
      <c r="P21" s="92"/>
      <c r="Q21" s="92"/>
      <c r="R21" s="92"/>
      <c r="S21" s="92"/>
      <c r="T21" s="96"/>
    </row>
    <row r="22" customFormat="false" ht="13.2" hidden="false" customHeight="false" outlineLevel="0" collapsed="false">
      <c r="A22" s="97" t="s">
        <v>24</v>
      </c>
      <c r="B22" s="92" t="n">
        <f aca="false">100/(SQRT(4*3.14*D*$F20))*EXP(-((B$10-$F21/RET3*$F20)^2)/(4*D*$F20))/RET3</f>
        <v>0.446508133521564</v>
      </c>
      <c r="C22" s="92" t="n">
        <f aca="false">100/(SQRT(4*3.14*D*$F20))*EXP(-((C$10-$F21/RET3*$F20)^2)/(4*D*$F20))/RET3</f>
        <v>1.2920141241977</v>
      </c>
      <c r="D22" s="92" t="n">
        <f aca="false">100/(SQRT(4*3.14*D*$F20))*EXP(-((D$10-$F21/RET3*$F20)^2)/(4*D*$F20))/RET3</f>
        <v>3.29927364721965</v>
      </c>
      <c r="E22" s="92" t="n">
        <f aca="false">100/(SQRT(4*3.14*D*$F20))*EXP(-((E$10-$F21/RET3*$F20)^2)/(4*D*$F20))/RET3</f>
        <v>7.43502793654529</v>
      </c>
      <c r="F22" s="92" t="n">
        <f aca="false">100/(SQRT(4*3.14*D*$F20))*EXP(-((F$10-$F21/RET3*$F20)^2)/(4*D*$F20))/RET3</f>
        <v>14.7863186447987</v>
      </c>
      <c r="G22" s="92" t="n">
        <f aca="false">100/(SQRT(4*3.14*D*$F20))*EXP(-((G$10-$F21/RET3*$F20)^2)/(4*D*$F20))/RET3</f>
        <v>25.9507973968529</v>
      </c>
      <c r="H22" s="92" t="n">
        <f aca="false">100/(SQRT(4*3.14*D*$F20))*EXP(-((H$10-$F21/RET3*$F20)^2)/(4*D*$F20))/RET3</f>
        <v>40.1933812819615</v>
      </c>
      <c r="I22" s="92" t="n">
        <f aca="false">100/(SQRT(4*3.14*D*$F20))*EXP(-((I$10-$F21/RET3*$F20)^2)/(4*D*$F20))/RET3</f>
        <v>54.9378385202497</v>
      </c>
      <c r="J22" s="92" t="n">
        <f aca="false">100/(SQRT(4*3.14*D*$F20))*EXP(-((J$10-$F21/RET3*$F20)^2)/(4*D*$F20))/RET3</f>
        <v>66.2676826609304</v>
      </c>
      <c r="K22" s="92" t="n">
        <f aca="false">100/(SQRT(4*3.14*D*$F20))*EXP(-((K$10-$F21/RET3*$F20)^2)/(4*D*$F20))/RET3</f>
        <v>70.5415809978875</v>
      </c>
      <c r="L22" s="92" t="n">
        <f aca="false">100/(SQRT(4*3.14*D*$F20))*EXP(-((L$10-$F21/RET3*$F20)^2)/(4*D*$F20))/RET3</f>
        <v>66.2676826609304</v>
      </c>
      <c r="M22" s="92" t="n">
        <f aca="false">100/(SQRT(4*3.14*D*$F20))*EXP(-((M$10-$F21/RET3*$F20)^2)/(4*D*$F20))/RET3</f>
        <v>54.9378385202498</v>
      </c>
      <c r="N22" s="92" t="n">
        <f aca="false">100/(SQRT(4*3.14*D*$F20))*EXP(-((N$10-$F21/RET3*$F20)^2)/(4*D*$F20))/RET3</f>
        <v>40.1933812819616</v>
      </c>
      <c r="O22" s="92" t="n">
        <f aca="false">100/(SQRT(4*3.14*D*$F20))*EXP(-((O$10-$F21/RET3*$F20)^2)/(4*D*$F20))/RET3</f>
        <v>25.9507973968529</v>
      </c>
      <c r="P22" s="92" t="n">
        <f aca="false">100/(SQRT(4*3.14*D*$F20))*EXP(-((P$10-$F21/RET3*$F20)^2)/(4*D*$F20))/RET3</f>
        <v>14.7863186447987</v>
      </c>
      <c r="Q22" s="92" t="n">
        <f aca="false">100/(SQRT(4*3.14*D*$F20))*EXP(-((Q$10-$F21/RET3*$F20)^2)/(4*D*$F20))/RET3</f>
        <v>7.43502793654529</v>
      </c>
      <c r="R22" s="92" t="n">
        <f aca="false">100/(SQRT(4*3.14*D*$F20))*EXP(-((R$10-$F21/RET3*$F20)^2)/(4*D*$F20))/RET3</f>
        <v>3.29927364721966</v>
      </c>
      <c r="S22" s="92" t="n">
        <f aca="false">100/(SQRT(4*3.14*D*$F20))*EXP(-((S$10-$F21/RET3*$F20)^2)/(4*D*$F20))/RET3</f>
        <v>1.2920141241977</v>
      </c>
      <c r="T22" s="92" t="n">
        <f aca="false">100/(SQRT(4*3.14*D*$F20))*EXP(-((T$10-$F21/RET3*$F20)^2)/(4*D*$F20))/RET3</f>
        <v>0.446508133521565</v>
      </c>
    </row>
    <row r="25" customFormat="false" ht="16.05" hidden="false" customHeight="true" outlineLevel="0" collapsed="false">
      <c r="A25" s="98"/>
    </row>
    <row r="26" customFormat="false" ht="13.8" hidden="false" customHeight="true" outlineLevel="0" collapsed="false">
      <c r="A26" s="98"/>
    </row>
    <row r="27" customFormat="false" ht="113.4" hidden="false" customHeight="false" outlineLevel="0" collapsed="false">
      <c r="A27" s="98" t="s">
        <v>27</v>
      </c>
    </row>
    <row r="28" customFormat="false" ht="12.6" hidden="false" customHeight="false" outlineLevel="0" collapsed="false">
      <c r="A28" s="98"/>
    </row>
    <row r="45" customFormat="false" ht="12.6" hidden="false" customHeight="false" outlineLevel="0" collapsed="false">
      <c r="A45" s="57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28"/>
    </row>
    <row r="46" customFormat="false" ht="12.6" hidden="false" customHeight="false" outlineLevel="0" collapsed="false">
      <c r="A46" s="57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28"/>
    </row>
    <row r="47" customFormat="false" ht="12.6" hidden="false" customHeight="false" outlineLevel="0" collapsed="false">
      <c r="A47" s="99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1"/>
    </row>
    <row r="49" customFormat="false" ht="12.6" hidden="false" customHeight="false" outlineLevel="0" collapsed="false">
      <c r="N4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3T05:10:03Z</dcterms:created>
  <dc:creator>wut</dc:creator>
  <dc:description/>
  <dc:language>en-US</dc:language>
  <cp:lastModifiedBy> </cp:lastModifiedBy>
  <dcterms:modified xsi:type="dcterms:W3CDTF">2011-10-13T12:43:21Z</dcterms:modified>
  <cp:revision>0</cp:revision>
  <dc:subject/>
  <dc:title/>
</cp:coreProperties>
</file>